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21">
  <si>
    <t xml:space="preserve">Harmonogram realizowanego wsparcia w projekcie "30+ w drodze do zatrudnienia (VI)"</t>
  </si>
  <si>
    <t xml:space="preserve">LP.</t>
  </si>
  <si>
    <t xml:space="preserve">Forma wsparcia</t>
  </si>
  <si>
    <t xml:space="preserve">Nr umowy</t>
  </si>
  <si>
    <t xml:space="preserve">Data
podpisania umowy</t>
  </si>
  <si>
    <t xml:space="preserve">Data
początku wsparcia/ rozpoczęcia działalności gospodarczej
</t>
  </si>
  <si>
    <t xml:space="preserve">Data
końca
wsparcia</t>
  </si>
  <si>
    <t xml:space="preserve">Godziny realizacji wsparcia</t>
  </si>
  <si>
    <t xml:space="preserve">Adres realizacji wsparcia</t>
  </si>
  <si>
    <t xml:space="preserve">Liczba stanowisk</t>
  </si>
  <si>
    <t xml:space="preserve">1.</t>
  </si>
  <si>
    <t xml:space="preserve">STAŻ</t>
  </si>
  <si>
    <t xml:space="preserve">UmSTAZ/21/0019</t>
  </si>
  <si>
    <t xml:space="preserve">8.00-16.00</t>
  </si>
  <si>
    <t xml:space="preserve">ul. Mystkowska 6e, 18-200 Wysokie Mazowieckie</t>
  </si>
  <si>
    <t xml:space="preserve">2.</t>
  </si>
  <si>
    <t xml:space="preserve">UmSTAZ/21/0021</t>
  </si>
  <si>
    <t xml:space="preserve">7.00-15.00</t>
  </si>
  <si>
    <t xml:space="preserve">ul. Podlaska 1, 18-230 Ciechanowiec</t>
  </si>
  <si>
    <t xml:space="preserve">3.</t>
  </si>
  <si>
    <t xml:space="preserve">UmSTAZ/21/0025</t>
  </si>
  <si>
    <t xml:space="preserve">ul. Białostocka 4, 18-200 Wysokie Mazowieckie</t>
  </si>
  <si>
    <t xml:space="preserve">4.</t>
  </si>
  <si>
    <t xml:space="preserve">UmSTAZ/21/0026</t>
  </si>
  <si>
    <t xml:space="preserve">ul. Szkolna 7A m. 8, 18-230 Ciechanowiec</t>
  </si>
  <si>
    <t xml:space="preserve">5.</t>
  </si>
  <si>
    <t xml:space="preserve">UmSTAZ/21/0028</t>
  </si>
  <si>
    <t xml:space="preserve">ul. Szpitalna 2 lok. 5, 18-200 Wysokie Mazowieckie</t>
  </si>
  <si>
    <t xml:space="preserve">6.</t>
  </si>
  <si>
    <t xml:space="preserve">UmSTAZ/21/0030</t>
  </si>
  <si>
    <t xml:space="preserve">7.00-15.00, 12.00-20.00</t>
  </si>
  <si>
    <t xml:space="preserve">ul. Sokołowska 3, 16-080 Tykocin</t>
  </si>
  <si>
    <t xml:space="preserve">7.</t>
  </si>
  <si>
    <t xml:space="preserve">UmSTAZ/21/0036</t>
  </si>
  <si>
    <t xml:space="preserve">ul. Wąska 17, 18-230 Ciechanowiec</t>
  </si>
  <si>
    <t xml:space="preserve">8.</t>
  </si>
  <si>
    <t xml:space="preserve">UmSTAZ/21/0064</t>
  </si>
  <si>
    <t xml:space="preserve">16.00-20.30</t>
  </si>
  <si>
    <t xml:space="preserve">ul. Nowa 1A, 18-210 Szepietowo</t>
  </si>
  <si>
    <t xml:space="preserve">9.</t>
  </si>
  <si>
    <t xml:space="preserve">UmSTAZ/21/0065</t>
  </si>
  <si>
    <t xml:space="preserve">7.30-15.30</t>
  </si>
  <si>
    <t xml:space="preserve">ul. Szkolna 8, 18-230 Ciechanowiec</t>
  </si>
  <si>
    <t xml:space="preserve">10.</t>
  </si>
  <si>
    <t xml:space="preserve">UmSTAZ/21/0067</t>
  </si>
  <si>
    <t xml:space="preserve">11.</t>
  </si>
  <si>
    <t xml:space="preserve">UmSTAZ/21/0076</t>
  </si>
  <si>
    <t xml:space="preserve">Łempice 13A, 18-230 Łempice</t>
  </si>
  <si>
    <t xml:space="preserve">12.</t>
  </si>
  <si>
    <t xml:space="preserve">UmSTAZ/21/0077</t>
  </si>
  <si>
    <t xml:space="preserve">ul. Mickiewicza 29a, 18-230 Ciechanowiec</t>
  </si>
  <si>
    <t xml:space="preserve">13.</t>
  </si>
  <si>
    <t xml:space="preserve">UmSTAZ/21/0088</t>
  </si>
  <si>
    <t xml:space="preserve">ul. 1 Maja 22, 18-200 Wysokie Mazowieckie</t>
  </si>
  <si>
    <t xml:space="preserve">14.</t>
  </si>
  <si>
    <t xml:space="preserve">UmSTAZ/21/0092</t>
  </si>
  <si>
    <t xml:space="preserve">ul. Mazowiecka 34, 18-220 Czyżew</t>
  </si>
  <si>
    <t xml:space="preserve">15.</t>
  </si>
  <si>
    <t xml:space="preserve">UmSTAZ/21/0101</t>
  </si>
  <si>
    <t xml:space="preserve">9.00-17.00</t>
  </si>
  <si>
    <t xml:space="preserve">PRACE INTERWENCYJNE</t>
  </si>
  <si>
    <t xml:space="preserve">UmPI/21/0007</t>
  </si>
  <si>
    <t xml:space="preserve">5.00-13.00, 13.00-21.00</t>
  </si>
  <si>
    <t xml:space="preserve">ul. 1 Maja 2f, 18-200 Wysokie Mazowiecki</t>
  </si>
  <si>
    <t xml:space="preserve">UmPI/21/0008</t>
  </si>
  <si>
    <t xml:space="preserve">24.022021</t>
  </si>
  <si>
    <t xml:space="preserve">ul. Ludowa 108, 18-200 Wysokie Mazowieckie</t>
  </si>
  <si>
    <t xml:space="preserve">UmPI/21/0009</t>
  </si>
  <si>
    <t xml:space="preserve">praca zmianowa</t>
  </si>
  <si>
    <t xml:space="preserve">ul. Szpitalna 5, 18-200 Wysokie Mazowieckie</t>
  </si>
  <si>
    <t xml:space="preserve">UmPI/21/0012</t>
  </si>
  <si>
    <t xml:space="preserve">ul. Główna 6, 18-210 Szepietowo</t>
  </si>
  <si>
    <t xml:space="preserve">UmPI/21/0015</t>
  </si>
  <si>
    <t xml:space="preserve">ul. Złote Jabłko 30, 18-220 Czyżew</t>
  </si>
  <si>
    <t xml:space="preserve">UmPI/21/0021</t>
  </si>
  <si>
    <t xml:space="preserve">ul. Ludowa 15, 18-200 Wysokie Mazowieckie</t>
  </si>
  <si>
    <t xml:space="preserve">UmPI/21/0025</t>
  </si>
  <si>
    <t xml:space="preserve">6.00-21.30 (praca zmianowa)</t>
  </si>
  <si>
    <t xml:space="preserve">ul. Kolejowa 12A, 18-212 Jabłoń Kościelna</t>
  </si>
  <si>
    <t xml:space="preserve">UmPI/21/0026</t>
  </si>
  <si>
    <t xml:space="preserve">Pęzy 6, 18-218 Sokoły</t>
  </si>
  <si>
    <t xml:space="preserve">UmPI/21/0028</t>
  </si>
  <si>
    <t xml:space="preserve">ul. Ludowa 54, 18-200 Wysokie Mazowieckie</t>
  </si>
  <si>
    <t xml:space="preserve">UmPI/21/0029</t>
  </si>
  <si>
    <t xml:space="preserve">7.45-15.20</t>
  </si>
  <si>
    <t xml:space="preserve">UmPI/21/0030</t>
  </si>
  <si>
    <t xml:space="preserve">ul. Szosa Mazowiecka 22, 18-218 Sokoły</t>
  </si>
  <si>
    <t xml:space="preserve">UmPI/21/0032</t>
  </si>
  <si>
    <t xml:space="preserve">ul. Wiatraczna 1A, 18-230 Ciechanowiec</t>
  </si>
  <si>
    <t xml:space="preserve">UmPI/21/0033</t>
  </si>
  <si>
    <t xml:space="preserve">14.00-22.00</t>
  </si>
  <si>
    <t xml:space="preserve">Brzeźnica 67a, 17-120 Brzeźnica</t>
  </si>
  <si>
    <t xml:space="preserve">UmPI/21/0039</t>
  </si>
  <si>
    <t xml:space="preserve">ul. Przemysłowa 5, 18-200 Wysokie Mazowieckie</t>
  </si>
  <si>
    <t xml:space="preserve">UmPI/21/0044</t>
  </si>
  <si>
    <t xml:space="preserve">ul. Armii Krajowej 4, 18-200 Wysokie Mazowieckie</t>
  </si>
  <si>
    <t xml:space="preserve">16.</t>
  </si>
  <si>
    <t xml:space="preserve">UmPI/21/0047</t>
  </si>
  <si>
    <t xml:space="preserve">17.</t>
  </si>
  <si>
    <t xml:space="preserve">UmPI/21/0053</t>
  </si>
  <si>
    <t xml:space="preserve">Brulino-Koski 18, 18-220 Brulino-Koski</t>
  </si>
  <si>
    <t xml:space="preserve">18.</t>
  </si>
  <si>
    <t xml:space="preserve">UmPI/21/0054</t>
  </si>
  <si>
    <t xml:space="preserve">6.00-21.00 dwie zmiany</t>
  </si>
  <si>
    <t xml:space="preserve">ul. Główna 20, 18-210 Szepietowo</t>
  </si>
  <si>
    <t xml:space="preserve">19.</t>
  </si>
  <si>
    <t xml:space="preserve">UmPI/21/0057</t>
  </si>
  <si>
    <t xml:space="preserve">pn 8.00-16.00, wt-pt 7.30-15.30</t>
  </si>
  <si>
    <t xml:space="preserve">20.</t>
  </si>
  <si>
    <t xml:space="preserve">UmPI/21/0058</t>
  </si>
  <si>
    <t xml:space="preserve">21.</t>
  </si>
  <si>
    <t xml:space="preserve">UmPI/21/0059</t>
  </si>
  <si>
    <t xml:space="preserve">Pułazie-Świerże 21, 18-210 Szepietowo</t>
  </si>
  <si>
    <t xml:space="preserve">22.</t>
  </si>
  <si>
    <t xml:space="preserve">UmPI/21/0070</t>
  </si>
  <si>
    <t xml:space="preserve">Wojny-Krupy 11, 18-210 Wojny-Krupy</t>
  </si>
  <si>
    <t xml:space="preserve">23.</t>
  </si>
  <si>
    <t xml:space="preserve">UmPI/21/0073</t>
  </si>
  <si>
    <t xml:space="preserve">ul. Główna 6, 18-208 Kulesze Kościelne</t>
  </si>
  <si>
    <t xml:space="preserve">24.</t>
  </si>
  <si>
    <t xml:space="preserve">UmPI/21/0074</t>
  </si>
  <si>
    <t xml:space="preserve">6.00-14.00</t>
  </si>
  <si>
    <t xml:space="preserve">ul. Ludowa 5, 18-200 Wysokie Mazowieckie</t>
  </si>
  <si>
    <t xml:space="preserve">25.</t>
  </si>
  <si>
    <t xml:space="preserve">UmPI/21/0082</t>
  </si>
  <si>
    <t xml:space="preserve">ul. 11 Listopada 5, 18-230 Ciechanowiec</t>
  </si>
  <si>
    <t xml:space="preserve">JEDNORAZOWE ŚRODKI NA PODJĘCIE DZIAŁALNOŚCI GOSPODARCZEJ</t>
  </si>
  <si>
    <t xml:space="preserve">UmDzGosOg/209/21/1</t>
  </si>
  <si>
    <t xml:space="preserve">04.03.2021</t>
  </si>
  <si>
    <t xml:space="preserve">01.04.2021</t>
  </si>
  <si>
    <t xml:space="preserve">ul. 1000-lecia 9, 18-200 Wysokie Mazowieckie</t>
  </si>
  <si>
    <t xml:space="preserve">UmDzGosOg/209/21/2</t>
  </si>
  <si>
    <t xml:space="preserve">02.04.2021</t>
  </si>
  <si>
    <t xml:space="preserve">Idźki Wykno 3, 18-218 Sokoły</t>
  </si>
  <si>
    <t xml:space="preserve">UmDzGosOg/209/21/3</t>
  </si>
  <si>
    <t xml:space="preserve">05.03.2021</t>
  </si>
  <si>
    <t xml:space="preserve">Stare Niziołki 13, 18-208 Kulesze Kościelne</t>
  </si>
  <si>
    <t xml:space="preserve">UmDzGosOg/209/21/4</t>
  </si>
  <si>
    <t xml:space="preserve">brak stałego miejsca wykonywania działalności, adres do doręczeń ul. Kościelna 49A/17, 18-200 Wysokie Mazowieckie</t>
  </si>
  <si>
    <t xml:space="preserve">UmDzGosOg/209/21/5</t>
  </si>
  <si>
    <t xml:space="preserve">15.03.2021</t>
  </si>
  <si>
    <t xml:space="preserve">Nowe Wukno 33, 18-208 Kulesze Kościelne</t>
  </si>
  <si>
    <t xml:space="preserve">UmDzGosOg/209/21/6</t>
  </si>
  <si>
    <t xml:space="preserve">17.03.2021</t>
  </si>
  <si>
    <t xml:space="preserve">ul. Kolejowa 32A, 18-218 Sokoły</t>
  </si>
  <si>
    <t xml:space="preserve">UmDzGosOg/209/21/7</t>
  </si>
  <si>
    <t xml:space="preserve">29.03.2021</t>
  </si>
  <si>
    <t xml:space="preserve">07.04.2021</t>
  </si>
  <si>
    <t xml:space="preserve">ul. Doktora Pawła Olszewskiego 15, 18-230 Ciechanowiec</t>
  </si>
  <si>
    <t xml:space="preserve">UmDzGosOg/209/21/8</t>
  </si>
  <si>
    <t xml:space="preserve">30.03.2021</t>
  </si>
  <si>
    <t xml:space="preserve">06.04.2021</t>
  </si>
  <si>
    <t xml:space="preserve">brak stałego miejsca wykonywania działalności, adres do doręczeń Zadobrze 2A, 18-230 Ciechanowiec</t>
  </si>
  <si>
    <t xml:space="preserve">UmDzGosOg/209/21/9</t>
  </si>
  <si>
    <t xml:space="preserve">ul. Wąska 11, 18-230 Ciechanowiec</t>
  </si>
  <si>
    <t xml:space="preserve">UmDzGosOg/209/21/10</t>
  </si>
  <si>
    <t xml:space="preserve">Sikory Barkowięta 19, 18-204 Kobylin Borzymy</t>
  </si>
  <si>
    <t xml:space="preserve">UmDzGosOg/209/21/11</t>
  </si>
  <si>
    <t xml:space="preserve">12.04.2021</t>
  </si>
  <si>
    <t xml:space="preserve">Szepietowo Podleśne 11, 18-210 Szepietowo</t>
  </si>
  <si>
    <t xml:space="preserve">UmDzGosOg/209/21/12</t>
  </si>
  <si>
    <t xml:space="preserve">11.05.2021</t>
  </si>
  <si>
    <t xml:space="preserve">07.06.2021</t>
  </si>
  <si>
    <t xml:space="preserve">ul. Parkowa 4, 18-218 Sokoły</t>
  </si>
  <si>
    <t xml:space="preserve">UmDzGosOg/209/21/13</t>
  </si>
  <si>
    <t xml:space="preserve">01.06.2021</t>
  </si>
  <si>
    <t xml:space="preserve">ul. Mystkowska 27A, 18-200 Wysokie Mazowieckie</t>
  </si>
  <si>
    <t xml:space="preserve">UmDzGosOg/209/21/14</t>
  </si>
  <si>
    <t xml:space="preserve">18.05.2021</t>
  </si>
  <si>
    <t xml:space="preserve">ul. Plac Odrodzenia 3. 18-230 Ciechanowiec</t>
  </si>
  <si>
    <t xml:space="preserve">UmDzGosOg/209/21/15</t>
  </si>
  <si>
    <t xml:space="preserve">15.06.2021</t>
  </si>
  <si>
    <t xml:space="preserve">01.07.2021</t>
  </si>
  <si>
    <t xml:space="preserve">ul. Lipowa 1, 18-220 Czyżew</t>
  </si>
  <si>
    <t xml:space="preserve">UmDzGosOg/209/21/16</t>
  </si>
  <si>
    <t xml:space="preserve">23.09.2021</t>
  </si>
  <si>
    <t xml:space="preserve">02.10.2021</t>
  </si>
  <si>
    <t xml:space="preserve">ul. Kościelna 49A/23, 18-200 Wysokie Mazowieckie</t>
  </si>
  <si>
    <t xml:space="preserve">UmDzGosOg/209/21/17</t>
  </si>
  <si>
    <t xml:space="preserve">01.10.2021</t>
  </si>
  <si>
    <t xml:space="preserve">ul. Długa 57/11, 18-200 Wysokie Mazowieckie</t>
  </si>
  <si>
    <t xml:space="preserve">UmDzGosOg/209/21/18</t>
  </si>
  <si>
    <t xml:space="preserve">24.09.2021</t>
  </si>
  <si>
    <t xml:space="preserve">20.10.2021</t>
  </si>
  <si>
    <t xml:space="preserve">Truskolasy Lachy 32, 18-218 Sokoły</t>
  </si>
  <si>
    <t xml:space="preserve">UmDzGosOg/209/21/19</t>
  </si>
  <si>
    <t xml:space="preserve">30.09.2021</t>
  </si>
  <si>
    <t xml:space="preserve">18.10.2021</t>
  </si>
  <si>
    <t xml:space="preserve">ul. Polna 49, 18-220 Czyżew</t>
  </si>
  <si>
    <t xml:space="preserve">UmDzGosOg/209/21/20</t>
  </si>
  <si>
    <t xml:space="preserve">11.10.2021</t>
  </si>
  <si>
    <t xml:space="preserve">ul. Piękna 6, 18-208 Kulesze Kościelne</t>
  </si>
  <si>
    <t xml:space="preserve">UmDzGosOg/209/21/21</t>
  </si>
  <si>
    <t xml:space="preserve">03.11.2021</t>
  </si>
  <si>
    <t xml:space="preserve">01.12.2021</t>
  </si>
  <si>
    <t xml:space="preserve">brak stałego miejsca wykonywania działalności, adres do doręczeń ul. Długa 57/2, 18-200 Wysokie Mazowieckie</t>
  </si>
  <si>
    <t xml:space="preserve">UmDzGosOg/209/21/22</t>
  </si>
  <si>
    <t xml:space="preserve">08.11.2021</t>
  </si>
  <si>
    <t xml:space="preserve">Gródek 32, 18-214 Klukowo</t>
  </si>
  <si>
    <t xml:space="preserve">UmDzGosOg/209/21/23</t>
  </si>
  <si>
    <t xml:space="preserve">ul. Ludowa 92/8, 18-200 Wysokie Mazowieckie</t>
  </si>
  <si>
    <t xml:space="preserve">UmDzGosOg/209/21/24</t>
  </si>
  <si>
    <t xml:space="preserve">Zadobrze 2, 18-230 Ciechanowiec</t>
  </si>
  <si>
    <t xml:space="preserve">UmDzGosOg/209/21/25</t>
  </si>
  <si>
    <t xml:space="preserve">05.11.2021</t>
  </si>
  <si>
    <t xml:space="preserve">ul. Jagiellońska 37, 18-200 Wysokie Mazowieckie</t>
  </si>
  <si>
    <t xml:space="preserve">REFUNDACJA KOSZTÓW DOPOSAŻENIA/WYPOSAŻENIA STANOWISKA PRACY</t>
  </si>
  <si>
    <t xml:space="preserve">UmRefDop/21/0011</t>
  </si>
  <si>
    <t xml:space="preserve">ul. Zambrowska 8, 18-200 Wysokie Mazowieckie</t>
  </si>
  <si>
    <t xml:space="preserve">UmRefDop/21/0012</t>
  </si>
  <si>
    <t xml:space="preserve">ul. Długa 85, 18-200 Wysokie Mazowieckie</t>
  </si>
  <si>
    <t xml:space="preserve">UmRefDop/21/0016</t>
  </si>
  <si>
    <t xml:space="preserve">ul. Kościelna 7, 18-220 Rosochate Kościelne</t>
  </si>
  <si>
    <t xml:space="preserve">UmRefDop/21/0018</t>
  </si>
  <si>
    <t xml:space="preserve">Stare Warele 7, 18-214 Klukowo</t>
  </si>
  <si>
    <t xml:space="preserve">UmRefDop/21/0025</t>
  </si>
  <si>
    <t xml:space="preserve">ul. Jagiellońska 24, 18-200 Wysokie Mazowieckie</t>
  </si>
  <si>
    <t xml:space="preserve">UmRefDop/21/0028</t>
  </si>
  <si>
    <t xml:space="preserve">Jabłoń Dąbrowa, 18-212 Nowe Piekuty </t>
  </si>
  <si>
    <t xml:space="preserve">UmRefDop/21/0032</t>
  </si>
  <si>
    <t xml:space="preserve">ul. Nystkowska 37, 18-200 Wysokie Mazowieck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color rgb="FF000000"/>
      <name val="Courier New"/>
      <family val="0"/>
    </font>
    <font>
      <b val="true"/>
      <sz val="11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0720</xdr:colOff>
      <xdr:row>0</xdr:row>
      <xdr:rowOff>107280</xdr:rowOff>
    </xdr:from>
    <xdr:to>
      <xdr:col>7</xdr:col>
      <xdr:colOff>1005480</xdr:colOff>
      <xdr:row>2</xdr:row>
      <xdr:rowOff>17892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1698480" y="107280"/>
          <a:ext cx="6084360" cy="50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73" activeCellId="0" sqref="B73:B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2.1"/>
    <col collapsed="false" customWidth="true" hidden="false" outlineLevel="0" max="3" min="3" style="0" width="19.33"/>
    <col collapsed="false" customWidth="true" hidden="false" outlineLevel="0" max="4" min="4" style="0" width="10.32"/>
    <col collapsed="false" customWidth="true" hidden="false" outlineLevel="0" max="5" min="5" style="0" width="12.99"/>
    <col collapsed="false" customWidth="true" hidden="false" outlineLevel="0" max="6" min="6" style="0" width="11.66"/>
    <col collapsed="false" customWidth="true" hidden="false" outlineLevel="0" max="7" min="7" style="0" width="16.1"/>
    <col collapsed="false" customWidth="true" hidden="false" outlineLevel="0" max="8" min="8" style="0" width="32.1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.9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1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1" hidden="false" customHeight="true" outlineLevel="0" collapsed="false">
      <c r="A4" s="2"/>
      <c r="B4" s="2"/>
      <c r="C4" s="2"/>
      <c r="D4" s="2"/>
      <c r="E4" s="3"/>
      <c r="F4" s="3"/>
      <c r="G4" s="3"/>
      <c r="H4" s="3"/>
    </row>
    <row r="5" customFormat="false" ht="14.1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</row>
    <row r="6" customFormat="false" ht="21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63.75" hidden="false" customHeight="true" outlineLevel="0" collapsed="false">
      <c r="A7" s="6" t="s">
        <v>1</v>
      </c>
      <c r="B7" s="7" t="s">
        <v>2</v>
      </c>
      <c r="C7" s="8" t="s">
        <v>3</v>
      </c>
      <c r="D7" s="9" t="s">
        <v>4</v>
      </c>
      <c r="E7" s="6" t="s">
        <v>5</v>
      </c>
      <c r="F7" s="6" t="s">
        <v>6</v>
      </c>
      <c r="G7" s="6" t="s">
        <v>7</v>
      </c>
      <c r="H7" s="6" t="s">
        <v>8</v>
      </c>
      <c r="I7" s="6" t="s">
        <v>9</v>
      </c>
    </row>
    <row r="8" customFormat="false" ht="27" hidden="false" customHeight="false" outlineLevel="0" collapsed="false">
      <c r="A8" s="10" t="s">
        <v>10</v>
      </c>
      <c r="B8" s="11" t="s">
        <v>11</v>
      </c>
      <c r="C8" s="12" t="s">
        <v>12</v>
      </c>
      <c r="D8" s="13" t="n">
        <v>44257</v>
      </c>
      <c r="E8" s="14" t="n">
        <v>44257</v>
      </c>
      <c r="F8" s="14" t="n">
        <v>44439</v>
      </c>
      <c r="G8" s="15" t="s">
        <v>13</v>
      </c>
      <c r="H8" s="16" t="s">
        <v>14</v>
      </c>
      <c r="I8" s="17" t="n">
        <v>1</v>
      </c>
    </row>
    <row r="9" customFormat="false" ht="13.2" hidden="false" customHeight="false" outlineLevel="0" collapsed="false">
      <c r="A9" s="18" t="s">
        <v>15</v>
      </c>
      <c r="B9" s="19" t="s">
        <v>11</v>
      </c>
      <c r="C9" s="20" t="s">
        <v>16</v>
      </c>
      <c r="D9" s="21" t="n">
        <v>44271</v>
      </c>
      <c r="E9" s="22" t="n">
        <v>44277</v>
      </c>
      <c r="F9" s="22" t="n">
        <v>44301</v>
      </c>
      <c r="G9" s="20" t="s">
        <v>17</v>
      </c>
      <c r="H9" s="23" t="s">
        <v>18</v>
      </c>
      <c r="I9" s="24" t="n">
        <v>1</v>
      </c>
    </row>
    <row r="10" customFormat="false" ht="26.4" hidden="false" customHeight="false" outlineLevel="0" collapsed="false">
      <c r="A10" s="18" t="s">
        <v>19</v>
      </c>
      <c r="B10" s="19" t="s">
        <v>11</v>
      </c>
      <c r="C10" s="20" t="s">
        <v>20</v>
      </c>
      <c r="D10" s="21" t="n">
        <v>44274</v>
      </c>
      <c r="E10" s="22" t="n">
        <v>44277</v>
      </c>
      <c r="F10" s="22" t="n">
        <v>44430</v>
      </c>
      <c r="G10" s="20" t="s">
        <v>17</v>
      </c>
      <c r="H10" s="25" t="s">
        <v>21</v>
      </c>
      <c r="I10" s="24" t="n">
        <v>1</v>
      </c>
    </row>
    <row r="11" customFormat="false" ht="26.4" hidden="false" customHeight="false" outlineLevel="0" collapsed="false">
      <c r="A11" s="18" t="s">
        <v>22</v>
      </c>
      <c r="B11" s="19" t="s">
        <v>11</v>
      </c>
      <c r="C11" s="20" t="s">
        <v>23</v>
      </c>
      <c r="D11" s="21" t="n">
        <v>44277</v>
      </c>
      <c r="E11" s="22" t="n">
        <v>44277</v>
      </c>
      <c r="F11" s="22" t="n">
        <v>44449</v>
      </c>
      <c r="G11" s="20" t="s">
        <v>13</v>
      </c>
      <c r="H11" s="23" t="s">
        <v>24</v>
      </c>
      <c r="I11" s="24" t="n">
        <v>1</v>
      </c>
    </row>
    <row r="12" customFormat="false" ht="26.4" hidden="false" customHeight="false" outlineLevel="0" collapsed="false">
      <c r="A12" s="18" t="s">
        <v>25</v>
      </c>
      <c r="B12" s="19" t="s">
        <v>11</v>
      </c>
      <c r="C12" s="20" t="s">
        <v>26</v>
      </c>
      <c r="D12" s="21" t="n">
        <v>44287</v>
      </c>
      <c r="E12" s="22" t="n">
        <v>44287</v>
      </c>
      <c r="F12" s="22" t="n">
        <v>44469</v>
      </c>
      <c r="G12" s="20" t="s">
        <v>13</v>
      </c>
      <c r="H12" s="23" t="s">
        <v>27</v>
      </c>
      <c r="I12" s="24" t="n">
        <v>1</v>
      </c>
    </row>
    <row r="13" customFormat="false" ht="26.4" hidden="false" customHeight="false" outlineLevel="0" collapsed="false">
      <c r="A13" s="18" t="s">
        <v>28</v>
      </c>
      <c r="B13" s="19" t="s">
        <v>11</v>
      </c>
      <c r="C13" s="20" t="s">
        <v>29</v>
      </c>
      <c r="D13" s="21" t="n">
        <v>44292</v>
      </c>
      <c r="E13" s="22" t="n">
        <v>44298</v>
      </c>
      <c r="F13" s="22" t="n">
        <v>44393</v>
      </c>
      <c r="G13" s="20" t="s">
        <v>30</v>
      </c>
      <c r="H13" s="23" t="s">
        <v>31</v>
      </c>
      <c r="I13" s="24" t="n">
        <v>1</v>
      </c>
    </row>
    <row r="14" customFormat="false" ht="13.2" hidden="false" customHeight="false" outlineLevel="0" collapsed="false">
      <c r="A14" s="18" t="s">
        <v>32</v>
      </c>
      <c r="B14" s="19" t="s">
        <v>11</v>
      </c>
      <c r="C14" s="20" t="s">
        <v>33</v>
      </c>
      <c r="D14" s="21" t="n">
        <v>44295</v>
      </c>
      <c r="E14" s="22" t="n">
        <v>44298</v>
      </c>
      <c r="F14" s="22" t="n">
        <v>44480</v>
      </c>
      <c r="G14" s="20" t="s">
        <v>17</v>
      </c>
      <c r="H14" s="23" t="s">
        <v>34</v>
      </c>
      <c r="I14" s="24" t="n">
        <v>1</v>
      </c>
    </row>
    <row r="15" customFormat="false" ht="13.2" hidden="false" customHeight="false" outlineLevel="0" collapsed="false">
      <c r="A15" s="18" t="s">
        <v>35</v>
      </c>
      <c r="B15" s="19" t="s">
        <v>11</v>
      </c>
      <c r="C15" s="20" t="s">
        <v>36</v>
      </c>
      <c r="D15" s="21" t="n">
        <v>44411</v>
      </c>
      <c r="E15" s="22" t="n">
        <v>44417</v>
      </c>
      <c r="F15" s="22" t="n">
        <v>44600</v>
      </c>
      <c r="G15" s="20" t="s">
        <v>37</v>
      </c>
      <c r="H15" s="23" t="s">
        <v>38</v>
      </c>
      <c r="I15" s="24" t="n">
        <v>1</v>
      </c>
    </row>
    <row r="16" customFormat="false" ht="24" hidden="false" customHeight="true" outlineLevel="0" collapsed="false">
      <c r="A16" s="18" t="s">
        <v>39</v>
      </c>
      <c r="B16" s="19" t="s">
        <v>11</v>
      </c>
      <c r="C16" s="20" t="s">
        <v>40</v>
      </c>
      <c r="D16" s="21" t="n">
        <v>44413</v>
      </c>
      <c r="E16" s="22" t="n">
        <v>44417</v>
      </c>
      <c r="F16" s="22" t="n">
        <v>44600</v>
      </c>
      <c r="G16" s="20" t="s">
        <v>41</v>
      </c>
      <c r="H16" s="23" t="s">
        <v>42</v>
      </c>
      <c r="I16" s="24" t="n">
        <v>1</v>
      </c>
    </row>
    <row r="17" customFormat="false" ht="13.2" hidden="false" customHeight="false" outlineLevel="0" collapsed="false">
      <c r="A17" s="18" t="s">
        <v>43</v>
      </c>
      <c r="B17" s="19" t="s">
        <v>11</v>
      </c>
      <c r="C17" s="20" t="s">
        <v>44</v>
      </c>
      <c r="D17" s="22" t="n">
        <v>44418</v>
      </c>
      <c r="E17" s="22" t="n">
        <v>44424</v>
      </c>
      <c r="F17" s="22" t="n">
        <v>44607</v>
      </c>
      <c r="G17" s="20" t="s">
        <v>41</v>
      </c>
      <c r="H17" s="23" t="s">
        <v>42</v>
      </c>
      <c r="I17" s="24" t="n">
        <v>1</v>
      </c>
    </row>
    <row r="18" customFormat="false" ht="13.2" hidden="false" customHeight="false" outlineLevel="0" collapsed="false">
      <c r="A18" s="18" t="s">
        <v>45</v>
      </c>
      <c r="B18" s="19" t="s">
        <v>11</v>
      </c>
      <c r="C18" s="20" t="s">
        <v>46</v>
      </c>
      <c r="D18" s="22" t="n">
        <v>44445</v>
      </c>
      <c r="E18" s="22" t="n">
        <v>44447</v>
      </c>
      <c r="F18" s="22" t="n">
        <v>44627</v>
      </c>
      <c r="G18" s="20" t="s">
        <v>17</v>
      </c>
      <c r="H18" s="23" t="s">
        <v>47</v>
      </c>
      <c r="I18" s="24" t="n">
        <v>1</v>
      </c>
    </row>
    <row r="19" customFormat="false" ht="26.4" hidden="false" customHeight="false" outlineLevel="0" collapsed="false">
      <c r="A19" s="18" t="s">
        <v>48</v>
      </c>
      <c r="B19" s="19" t="s">
        <v>11</v>
      </c>
      <c r="C19" s="20" t="s">
        <v>49</v>
      </c>
      <c r="D19" s="22" t="n">
        <v>44447</v>
      </c>
      <c r="E19" s="22" t="n">
        <v>44452</v>
      </c>
      <c r="F19" s="22" t="n">
        <v>44632</v>
      </c>
      <c r="G19" s="20" t="s">
        <v>41</v>
      </c>
      <c r="H19" s="23" t="s">
        <v>50</v>
      </c>
      <c r="I19" s="24" t="n">
        <v>1</v>
      </c>
    </row>
    <row r="20" customFormat="false" ht="26.4" hidden="false" customHeight="false" outlineLevel="0" collapsed="false">
      <c r="A20" s="18" t="s">
        <v>51</v>
      </c>
      <c r="B20" s="19" t="s">
        <v>11</v>
      </c>
      <c r="C20" s="20" t="s">
        <v>52</v>
      </c>
      <c r="D20" s="22" t="n">
        <v>44460</v>
      </c>
      <c r="E20" s="22" t="n">
        <v>44461</v>
      </c>
      <c r="F20" s="22" t="n">
        <v>44641</v>
      </c>
      <c r="G20" s="20" t="s">
        <v>13</v>
      </c>
      <c r="H20" s="23" t="s">
        <v>53</v>
      </c>
      <c r="I20" s="24" t="n">
        <v>1</v>
      </c>
    </row>
    <row r="21" customFormat="false" ht="13.2" hidden="false" customHeight="false" outlineLevel="0" collapsed="false">
      <c r="A21" s="18" t="s">
        <v>54</v>
      </c>
      <c r="B21" s="19" t="s">
        <v>11</v>
      </c>
      <c r="C21" s="20" t="s">
        <v>55</v>
      </c>
      <c r="D21" s="22" t="n">
        <v>44480</v>
      </c>
      <c r="E21" s="22" t="n">
        <v>44482</v>
      </c>
      <c r="F21" s="22" t="n">
        <v>44663</v>
      </c>
      <c r="G21" s="20" t="s">
        <v>41</v>
      </c>
      <c r="H21" s="23" t="s">
        <v>56</v>
      </c>
      <c r="I21" s="24" t="n">
        <v>1</v>
      </c>
    </row>
    <row r="22" customFormat="false" ht="26.4" hidden="false" customHeight="false" outlineLevel="0" collapsed="false">
      <c r="A22" s="18" t="s">
        <v>57</v>
      </c>
      <c r="B22" s="19" t="s">
        <v>11</v>
      </c>
      <c r="C22" s="20" t="s">
        <v>58</v>
      </c>
      <c r="D22" s="22" t="n">
        <v>44484</v>
      </c>
      <c r="E22" s="22" t="n">
        <v>44487</v>
      </c>
      <c r="F22" s="22" t="n">
        <v>44668</v>
      </c>
      <c r="G22" s="20" t="s">
        <v>59</v>
      </c>
      <c r="H22" s="23" t="s">
        <v>21</v>
      </c>
      <c r="I22" s="24" t="n">
        <v>1</v>
      </c>
    </row>
    <row r="23" customFormat="false" ht="26.4" hidden="false" customHeight="false" outlineLevel="0" collapsed="false">
      <c r="A23" s="18" t="s">
        <v>10</v>
      </c>
      <c r="B23" s="20" t="s">
        <v>60</v>
      </c>
      <c r="C23" s="20" t="s">
        <v>61</v>
      </c>
      <c r="D23" s="22" t="n">
        <v>44239</v>
      </c>
      <c r="E23" s="22" t="n">
        <v>44242</v>
      </c>
      <c r="F23" s="22" t="n">
        <v>44422</v>
      </c>
      <c r="G23" s="20" t="s">
        <v>62</v>
      </c>
      <c r="H23" s="23" t="s">
        <v>63</v>
      </c>
      <c r="I23" s="24" t="n">
        <v>1</v>
      </c>
    </row>
    <row r="24" customFormat="false" ht="26.4" hidden="false" customHeight="false" outlineLevel="0" collapsed="false">
      <c r="A24" s="18" t="s">
        <v>15</v>
      </c>
      <c r="B24" s="20" t="s">
        <v>60</v>
      </c>
      <c r="C24" s="20" t="s">
        <v>64</v>
      </c>
      <c r="D24" s="22" t="s">
        <v>65</v>
      </c>
      <c r="E24" s="22" t="n">
        <v>44242</v>
      </c>
      <c r="F24" s="22" t="n">
        <v>44422</v>
      </c>
      <c r="G24" s="20" t="s">
        <v>13</v>
      </c>
      <c r="H24" s="23" t="s">
        <v>66</v>
      </c>
      <c r="I24" s="24" t="n">
        <v>1</v>
      </c>
    </row>
    <row r="25" s="27" customFormat="true" ht="26.4" hidden="false" customHeight="false" outlineLevel="0" collapsed="false">
      <c r="A25" s="18" t="s">
        <v>19</v>
      </c>
      <c r="B25" s="20" t="s">
        <v>60</v>
      </c>
      <c r="C25" s="20" t="s">
        <v>67</v>
      </c>
      <c r="D25" s="26" t="n">
        <v>44251</v>
      </c>
      <c r="E25" s="26" t="n">
        <v>44256</v>
      </c>
      <c r="F25" s="26" t="n">
        <v>44439</v>
      </c>
      <c r="G25" s="20" t="s">
        <v>68</v>
      </c>
      <c r="H25" s="23" t="s">
        <v>69</v>
      </c>
      <c r="I25" s="24" t="n">
        <v>1</v>
      </c>
    </row>
    <row r="26" customFormat="false" ht="26.4" hidden="false" customHeight="false" outlineLevel="0" collapsed="false">
      <c r="A26" s="18" t="s">
        <v>22</v>
      </c>
      <c r="B26" s="20" t="s">
        <v>60</v>
      </c>
      <c r="C26" s="20" t="s">
        <v>70</v>
      </c>
      <c r="D26" s="22" t="n">
        <v>44252</v>
      </c>
      <c r="E26" s="22" t="n">
        <v>44256</v>
      </c>
      <c r="F26" s="22" t="n">
        <v>44439</v>
      </c>
      <c r="G26" s="20" t="s">
        <v>41</v>
      </c>
      <c r="H26" s="23" t="s">
        <v>71</v>
      </c>
      <c r="I26" s="24" t="n">
        <v>1</v>
      </c>
    </row>
    <row r="27" customFormat="false" ht="26.4" hidden="false" customHeight="false" outlineLevel="0" collapsed="false">
      <c r="A27" s="18" t="s">
        <v>25</v>
      </c>
      <c r="B27" s="20" t="s">
        <v>60</v>
      </c>
      <c r="C27" s="20" t="s">
        <v>72</v>
      </c>
      <c r="D27" s="22" t="n">
        <v>44252</v>
      </c>
      <c r="E27" s="22" t="n">
        <v>44256</v>
      </c>
      <c r="F27" s="22" t="n">
        <v>44439</v>
      </c>
      <c r="G27" s="20" t="s">
        <v>13</v>
      </c>
      <c r="H27" s="23" t="s">
        <v>73</v>
      </c>
      <c r="I27" s="24" t="n">
        <v>1</v>
      </c>
    </row>
    <row r="28" customFormat="false" ht="26.4" hidden="false" customHeight="false" outlineLevel="0" collapsed="false">
      <c r="A28" s="18" t="s">
        <v>28</v>
      </c>
      <c r="B28" s="20" t="s">
        <v>60</v>
      </c>
      <c r="C28" s="20" t="s">
        <v>74</v>
      </c>
      <c r="D28" s="22" t="n">
        <v>44278</v>
      </c>
      <c r="E28" s="22" t="n">
        <v>44287</v>
      </c>
      <c r="F28" s="22" t="n">
        <v>44469</v>
      </c>
      <c r="G28" s="20" t="s">
        <v>17</v>
      </c>
      <c r="H28" s="23" t="s">
        <v>75</v>
      </c>
      <c r="I28" s="24" t="n">
        <v>1</v>
      </c>
    </row>
    <row r="29" customFormat="false" ht="26.4" hidden="false" customHeight="false" outlineLevel="0" collapsed="false">
      <c r="A29" s="18" t="s">
        <v>32</v>
      </c>
      <c r="B29" s="20" t="s">
        <v>60</v>
      </c>
      <c r="C29" s="20" t="s">
        <v>76</v>
      </c>
      <c r="D29" s="22" t="n">
        <v>44286</v>
      </c>
      <c r="E29" s="22" t="n">
        <v>44287</v>
      </c>
      <c r="F29" s="22" t="n">
        <v>44469</v>
      </c>
      <c r="G29" s="20" t="s">
        <v>77</v>
      </c>
      <c r="H29" s="23" t="s">
        <v>78</v>
      </c>
      <c r="I29" s="24" t="n">
        <v>1</v>
      </c>
    </row>
    <row r="30" customFormat="false" ht="26.4" hidden="false" customHeight="false" outlineLevel="0" collapsed="false">
      <c r="A30" s="18" t="s">
        <v>35</v>
      </c>
      <c r="B30" s="20" t="s">
        <v>60</v>
      </c>
      <c r="C30" s="20" t="s">
        <v>79</v>
      </c>
      <c r="D30" s="22" t="n">
        <v>44286</v>
      </c>
      <c r="E30" s="22" t="n">
        <v>44287</v>
      </c>
      <c r="F30" s="22" t="n">
        <v>44469</v>
      </c>
      <c r="G30" s="20" t="s">
        <v>13</v>
      </c>
      <c r="H30" s="23" t="s">
        <v>80</v>
      </c>
      <c r="I30" s="24" t="n">
        <v>1</v>
      </c>
    </row>
    <row r="31" customFormat="false" ht="26.4" hidden="false" customHeight="false" outlineLevel="0" collapsed="false">
      <c r="A31" s="18" t="s">
        <v>39</v>
      </c>
      <c r="B31" s="20" t="s">
        <v>60</v>
      </c>
      <c r="C31" s="20" t="s">
        <v>81</v>
      </c>
      <c r="D31" s="22" t="n">
        <v>44287</v>
      </c>
      <c r="E31" s="22" t="n">
        <v>44287</v>
      </c>
      <c r="F31" s="22" t="n">
        <v>44469</v>
      </c>
      <c r="G31" s="20" t="s">
        <v>17</v>
      </c>
      <c r="H31" s="23" t="s">
        <v>82</v>
      </c>
      <c r="I31" s="24" t="n">
        <v>1</v>
      </c>
    </row>
    <row r="32" customFormat="false" ht="26.4" hidden="false" customHeight="false" outlineLevel="0" collapsed="false">
      <c r="A32" s="18" t="s">
        <v>43</v>
      </c>
      <c r="B32" s="20" t="s">
        <v>60</v>
      </c>
      <c r="C32" s="20" t="s">
        <v>83</v>
      </c>
      <c r="D32" s="22" t="n">
        <v>44315</v>
      </c>
      <c r="E32" s="22" t="n">
        <v>44317</v>
      </c>
      <c r="F32" s="22" t="n">
        <v>44500</v>
      </c>
      <c r="G32" s="20" t="s">
        <v>84</v>
      </c>
      <c r="H32" s="28" t="s">
        <v>69</v>
      </c>
      <c r="I32" s="24" t="n">
        <v>1</v>
      </c>
    </row>
    <row r="33" customFormat="false" ht="26.4" hidden="false" customHeight="false" outlineLevel="0" collapsed="false">
      <c r="A33" s="18" t="s">
        <v>45</v>
      </c>
      <c r="B33" s="20" t="s">
        <v>60</v>
      </c>
      <c r="C33" s="20" t="s">
        <v>85</v>
      </c>
      <c r="D33" s="22" t="n">
        <v>44315</v>
      </c>
      <c r="E33" s="22" t="n">
        <v>44317</v>
      </c>
      <c r="F33" s="22" t="n">
        <v>44500</v>
      </c>
      <c r="G33" s="20" t="s">
        <v>59</v>
      </c>
      <c r="H33" s="23" t="s">
        <v>86</v>
      </c>
      <c r="I33" s="24" t="n">
        <v>1</v>
      </c>
    </row>
    <row r="34" customFormat="false" ht="26.4" hidden="false" customHeight="false" outlineLevel="0" collapsed="false">
      <c r="A34" s="18" t="s">
        <v>48</v>
      </c>
      <c r="B34" s="20" t="s">
        <v>60</v>
      </c>
      <c r="C34" s="20" t="s">
        <v>87</v>
      </c>
      <c r="D34" s="22" t="n">
        <v>44315</v>
      </c>
      <c r="E34" s="22" t="n">
        <v>44317</v>
      </c>
      <c r="F34" s="22" t="n">
        <v>44500</v>
      </c>
      <c r="G34" s="20" t="s">
        <v>13</v>
      </c>
      <c r="H34" s="23" t="s">
        <v>88</v>
      </c>
      <c r="I34" s="24" t="n">
        <v>1</v>
      </c>
    </row>
    <row r="35" customFormat="false" ht="26.4" hidden="false" customHeight="false" outlineLevel="0" collapsed="false">
      <c r="A35" s="18" t="s">
        <v>51</v>
      </c>
      <c r="B35" s="20" t="s">
        <v>60</v>
      </c>
      <c r="C35" s="20" t="s">
        <v>89</v>
      </c>
      <c r="D35" s="22" t="n">
        <v>44315</v>
      </c>
      <c r="E35" s="22" t="n">
        <v>44317</v>
      </c>
      <c r="F35" s="22" t="n">
        <v>44500</v>
      </c>
      <c r="G35" s="20" t="s">
        <v>90</v>
      </c>
      <c r="H35" s="28" t="s">
        <v>91</v>
      </c>
      <c r="I35" s="24" t="n">
        <v>1</v>
      </c>
    </row>
    <row r="36" customFormat="false" ht="26.4" hidden="false" customHeight="false" outlineLevel="0" collapsed="false">
      <c r="A36" s="18" t="s">
        <v>54</v>
      </c>
      <c r="B36" s="20" t="s">
        <v>60</v>
      </c>
      <c r="C36" s="20" t="s">
        <v>92</v>
      </c>
      <c r="D36" s="22" t="n">
        <v>44358</v>
      </c>
      <c r="E36" s="29" t="n">
        <v>44361</v>
      </c>
      <c r="F36" s="29" t="n">
        <v>44543</v>
      </c>
      <c r="G36" s="20" t="s">
        <v>17</v>
      </c>
      <c r="H36" s="23" t="s">
        <v>93</v>
      </c>
      <c r="I36" s="24" t="n">
        <v>1</v>
      </c>
    </row>
    <row r="37" customFormat="false" ht="26.4" hidden="false" customHeight="false" outlineLevel="0" collapsed="false">
      <c r="A37" s="18" t="s">
        <v>57</v>
      </c>
      <c r="B37" s="20" t="s">
        <v>60</v>
      </c>
      <c r="C37" s="20" t="s">
        <v>94</v>
      </c>
      <c r="D37" s="22" t="n">
        <v>44371</v>
      </c>
      <c r="E37" s="29" t="n">
        <v>44378</v>
      </c>
      <c r="F37" s="29" t="n">
        <v>44561</v>
      </c>
      <c r="G37" s="20" t="s">
        <v>17</v>
      </c>
      <c r="H37" s="23" t="s">
        <v>95</v>
      </c>
      <c r="I37" s="24" t="n">
        <v>1</v>
      </c>
    </row>
    <row r="38" customFormat="false" ht="26.4" hidden="false" customHeight="false" outlineLevel="0" collapsed="false">
      <c r="A38" s="18" t="s">
        <v>96</v>
      </c>
      <c r="B38" s="20" t="s">
        <v>60</v>
      </c>
      <c r="C38" s="20" t="s">
        <v>97</v>
      </c>
      <c r="D38" s="22" t="n">
        <v>44376</v>
      </c>
      <c r="E38" s="29" t="n">
        <v>44378</v>
      </c>
      <c r="F38" s="29" t="n">
        <v>44561</v>
      </c>
      <c r="G38" s="20" t="s">
        <v>17</v>
      </c>
      <c r="H38" s="23" t="s">
        <v>18</v>
      </c>
      <c r="I38" s="24" t="n">
        <v>1</v>
      </c>
    </row>
    <row r="39" customFormat="false" ht="26.4" hidden="false" customHeight="false" outlineLevel="0" collapsed="false">
      <c r="A39" s="18" t="s">
        <v>98</v>
      </c>
      <c r="B39" s="20" t="s">
        <v>60</v>
      </c>
      <c r="C39" s="20" t="s">
        <v>99</v>
      </c>
      <c r="D39" s="22" t="n">
        <v>44406</v>
      </c>
      <c r="E39" s="29" t="n">
        <v>44409</v>
      </c>
      <c r="F39" s="29" t="n">
        <v>44592</v>
      </c>
      <c r="G39" s="20" t="s">
        <v>13</v>
      </c>
      <c r="H39" s="23" t="s">
        <v>100</v>
      </c>
      <c r="I39" s="24" t="n">
        <v>1</v>
      </c>
    </row>
    <row r="40" customFormat="false" ht="26.4" hidden="false" customHeight="false" outlineLevel="0" collapsed="false">
      <c r="A40" s="18" t="s">
        <v>101</v>
      </c>
      <c r="B40" s="20" t="s">
        <v>60</v>
      </c>
      <c r="C40" s="20" t="s">
        <v>102</v>
      </c>
      <c r="D40" s="29" t="n">
        <v>44406</v>
      </c>
      <c r="E40" s="29" t="n">
        <v>44409</v>
      </c>
      <c r="F40" s="29" t="n">
        <v>44592</v>
      </c>
      <c r="G40" s="20" t="s">
        <v>103</v>
      </c>
      <c r="H40" s="23" t="s">
        <v>104</v>
      </c>
      <c r="I40" s="24" t="n">
        <v>2</v>
      </c>
    </row>
    <row r="41" customFormat="false" ht="26.4" hidden="false" customHeight="false" outlineLevel="0" collapsed="false">
      <c r="A41" s="18" t="s">
        <v>105</v>
      </c>
      <c r="B41" s="20" t="s">
        <v>60</v>
      </c>
      <c r="C41" s="20" t="s">
        <v>106</v>
      </c>
      <c r="D41" s="29" t="n">
        <v>44417</v>
      </c>
      <c r="E41" s="29" t="n">
        <v>44417</v>
      </c>
      <c r="F41" s="29" t="n">
        <v>44600</v>
      </c>
      <c r="G41" s="20" t="s">
        <v>107</v>
      </c>
      <c r="H41" s="23" t="s">
        <v>75</v>
      </c>
      <c r="I41" s="24" t="n">
        <v>1</v>
      </c>
    </row>
    <row r="42" customFormat="false" ht="26.4" hidden="false" customHeight="false" outlineLevel="0" collapsed="false">
      <c r="A42" s="18" t="s">
        <v>108</v>
      </c>
      <c r="B42" s="20" t="s">
        <v>60</v>
      </c>
      <c r="C42" s="20" t="s">
        <v>109</v>
      </c>
      <c r="D42" s="29" t="n">
        <v>44420</v>
      </c>
      <c r="E42" s="29" t="n">
        <v>44424</v>
      </c>
      <c r="F42" s="29" t="n">
        <v>44607</v>
      </c>
      <c r="G42" s="20" t="s">
        <v>68</v>
      </c>
      <c r="H42" s="23" t="s">
        <v>69</v>
      </c>
      <c r="I42" s="24" t="n">
        <v>1</v>
      </c>
    </row>
    <row r="43" customFormat="false" ht="26.4" hidden="false" customHeight="false" outlineLevel="0" collapsed="false">
      <c r="A43" s="18" t="s">
        <v>110</v>
      </c>
      <c r="B43" s="20" t="s">
        <v>60</v>
      </c>
      <c r="C43" s="20" t="s">
        <v>111</v>
      </c>
      <c r="D43" s="29" t="n">
        <v>44438</v>
      </c>
      <c r="E43" s="29" t="n">
        <v>44440</v>
      </c>
      <c r="F43" s="29" t="n">
        <v>44620</v>
      </c>
      <c r="G43" s="20" t="s">
        <v>13</v>
      </c>
      <c r="H43" s="28" t="s">
        <v>112</v>
      </c>
      <c r="I43" s="24" t="n">
        <v>1</v>
      </c>
    </row>
    <row r="44" customFormat="false" ht="26.4" hidden="false" customHeight="false" outlineLevel="0" collapsed="false">
      <c r="A44" s="18" t="s">
        <v>113</v>
      </c>
      <c r="B44" s="20" t="s">
        <v>60</v>
      </c>
      <c r="C44" s="20" t="s">
        <v>114</v>
      </c>
      <c r="D44" s="29" t="n">
        <v>44442</v>
      </c>
      <c r="E44" s="29" t="n">
        <v>44445</v>
      </c>
      <c r="F44" s="29" t="n">
        <v>44625</v>
      </c>
      <c r="G44" s="20" t="s">
        <v>41</v>
      </c>
      <c r="H44" s="28" t="s">
        <v>115</v>
      </c>
      <c r="I44" s="24" t="n">
        <v>1</v>
      </c>
    </row>
    <row r="45" customFormat="false" ht="26.4" hidden="false" customHeight="false" outlineLevel="0" collapsed="false">
      <c r="A45" s="18" t="s">
        <v>116</v>
      </c>
      <c r="B45" s="20" t="s">
        <v>60</v>
      </c>
      <c r="C45" s="20" t="s">
        <v>117</v>
      </c>
      <c r="D45" s="29" t="n">
        <v>44452</v>
      </c>
      <c r="E45" s="29" t="n">
        <v>44454</v>
      </c>
      <c r="F45" s="29" t="n">
        <v>44634</v>
      </c>
      <c r="G45" s="20" t="s">
        <v>13</v>
      </c>
      <c r="H45" s="28" t="s">
        <v>118</v>
      </c>
      <c r="I45" s="24" t="n">
        <v>1</v>
      </c>
    </row>
    <row r="46" customFormat="false" ht="26.4" hidden="false" customHeight="false" outlineLevel="0" collapsed="false">
      <c r="A46" s="18" t="s">
        <v>119</v>
      </c>
      <c r="B46" s="20" t="s">
        <v>60</v>
      </c>
      <c r="C46" s="20" t="s">
        <v>120</v>
      </c>
      <c r="D46" s="29" t="n">
        <v>44452</v>
      </c>
      <c r="E46" s="29" t="n">
        <v>44454</v>
      </c>
      <c r="F46" s="29" t="n">
        <v>44634</v>
      </c>
      <c r="G46" s="20" t="s">
        <v>121</v>
      </c>
      <c r="H46" s="28" t="s">
        <v>122</v>
      </c>
      <c r="I46" s="24" t="n">
        <v>1</v>
      </c>
    </row>
    <row r="47" customFormat="false" ht="26.4" hidden="false" customHeight="false" outlineLevel="0" collapsed="false">
      <c r="A47" s="18" t="s">
        <v>123</v>
      </c>
      <c r="B47" s="20" t="s">
        <v>60</v>
      </c>
      <c r="C47" s="20" t="s">
        <v>124</v>
      </c>
      <c r="D47" s="29" t="n">
        <v>44488</v>
      </c>
      <c r="E47" s="29" t="n">
        <v>44489</v>
      </c>
      <c r="F47" s="29" t="n">
        <v>44670</v>
      </c>
      <c r="G47" s="20" t="s">
        <v>41</v>
      </c>
      <c r="H47" s="28" t="s">
        <v>125</v>
      </c>
      <c r="I47" s="24" t="n">
        <v>1</v>
      </c>
    </row>
    <row r="48" customFormat="false" ht="52.8" hidden="false" customHeight="false" outlineLevel="0" collapsed="false">
      <c r="A48" s="30" t="s">
        <v>10</v>
      </c>
      <c r="B48" s="31" t="s">
        <v>126</v>
      </c>
      <c r="C48" s="32" t="s">
        <v>127</v>
      </c>
      <c r="D48" s="32" t="s">
        <v>128</v>
      </c>
      <c r="E48" s="33" t="s">
        <v>129</v>
      </c>
      <c r="F48" s="34"/>
      <c r="G48" s="34"/>
      <c r="H48" s="23" t="s">
        <v>130</v>
      </c>
      <c r="I48" s="35"/>
    </row>
    <row r="49" customFormat="false" ht="52.8" hidden="false" customHeight="false" outlineLevel="0" collapsed="false">
      <c r="A49" s="30" t="s">
        <v>15</v>
      </c>
      <c r="B49" s="31" t="s">
        <v>126</v>
      </c>
      <c r="C49" s="32" t="s">
        <v>131</v>
      </c>
      <c r="D49" s="32" t="s">
        <v>128</v>
      </c>
      <c r="E49" s="33" t="s">
        <v>132</v>
      </c>
      <c r="F49" s="34"/>
      <c r="G49" s="34"/>
      <c r="H49" s="23" t="s">
        <v>133</v>
      </c>
      <c r="I49" s="35"/>
    </row>
    <row r="50" customFormat="false" ht="52.8" hidden="false" customHeight="false" outlineLevel="0" collapsed="false">
      <c r="A50" s="30" t="s">
        <v>19</v>
      </c>
      <c r="B50" s="31" t="s">
        <v>126</v>
      </c>
      <c r="C50" s="32" t="s">
        <v>134</v>
      </c>
      <c r="D50" s="32" t="s">
        <v>135</v>
      </c>
      <c r="E50" s="33" t="s">
        <v>132</v>
      </c>
      <c r="F50" s="34"/>
      <c r="G50" s="34"/>
      <c r="H50" s="23" t="s">
        <v>136</v>
      </c>
      <c r="I50" s="35"/>
    </row>
    <row r="51" customFormat="false" ht="52.8" hidden="false" customHeight="false" outlineLevel="0" collapsed="false">
      <c r="A51" s="30" t="s">
        <v>22</v>
      </c>
      <c r="B51" s="31" t="s">
        <v>126</v>
      </c>
      <c r="C51" s="32" t="s">
        <v>137</v>
      </c>
      <c r="D51" s="32" t="s">
        <v>135</v>
      </c>
      <c r="E51" s="33" t="s">
        <v>132</v>
      </c>
      <c r="F51" s="34"/>
      <c r="G51" s="34"/>
      <c r="H51" s="28" t="s">
        <v>138</v>
      </c>
      <c r="I51" s="35"/>
    </row>
    <row r="52" customFormat="false" ht="52.8" hidden="false" customHeight="false" outlineLevel="0" collapsed="false">
      <c r="A52" s="30" t="s">
        <v>25</v>
      </c>
      <c r="B52" s="31" t="s">
        <v>126</v>
      </c>
      <c r="C52" s="32" t="s">
        <v>139</v>
      </c>
      <c r="D52" s="32" t="s">
        <v>140</v>
      </c>
      <c r="E52" s="33" t="s">
        <v>132</v>
      </c>
      <c r="F52" s="34"/>
      <c r="G52" s="34"/>
      <c r="H52" s="23" t="s">
        <v>141</v>
      </c>
      <c r="I52" s="35"/>
    </row>
    <row r="53" customFormat="false" ht="52.8" hidden="false" customHeight="false" outlineLevel="0" collapsed="false">
      <c r="A53" s="30" t="s">
        <v>28</v>
      </c>
      <c r="B53" s="31" t="s">
        <v>126</v>
      </c>
      <c r="C53" s="32" t="s">
        <v>142</v>
      </c>
      <c r="D53" s="32" t="s">
        <v>143</v>
      </c>
      <c r="E53" s="33" t="s">
        <v>132</v>
      </c>
      <c r="F53" s="34"/>
      <c r="G53" s="34"/>
      <c r="H53" s="23" t="s">
        <v>144</v>
      </c>
      <c r="I53" s="35"/>
    </row>
    <row r="54" customFormat="false" ht="52.8" hidden="false" customHeight="false" outlineLevel="0" collapsed="false">
      <c r="A54" s="30" t="s">
        <v>32</v>
      </c>
      <c r="B54" s="31" t="s">
        <v>126</v>
      </c>
      <c r="C54" s="32" t="s">
        <v>145</v>
      </c>
      <c r="D54" s="32" t="s">
        <v>146</v>
      </c>
      <c r="E54" s="33" t="s">
        <v>147</v>
      </c>
      <c r="F54" s="34"/>
      <c r="G54" s="34"/>
      <c r="H54" s="23" t="s">
        <v>148</v>
      </c>
      <c r="I54" s="35"/>
    </row>
    <row r="55" customFormat="false" ht="52.8" hidden="false" customHeight="false" outlineLevel="0" collapsed="false">
      <c r="A55" s="30" t="s">
        <v>35</v>
      </c>
      <c r="B55" s="31" t="s">
        <v>126</v>
      </c>
      <c r="C55" s="32" t="s">
        <v>149</v>
      </c>
      <c r="D55" s="32" t="s">
        <v>150</v>
      </c>
      <c r="E55" s="33" t="s">
        <v>151</v>
      </c>
      <c r="F55" s="34"/>
      <c r="G55" s="34"/>
      <c r="H55" s="28" t="s">
        <v>152</v>
      </c>
      <c r="I55" s="35"/>
    </row>
    <row r="56" customFormat="false" ht="52.8" hidden="false" customHeight="false" outlineLevel="0" collapsed="false">
      <c r="A56" s="30" t="s">
        <v>39</v>
      </c>
      <c r="B56" s="31" t="s">
        <v>126</v>
      </c>
      <c r="C56" s="32" t="s">
        <v>153</v>
      </c>
      <c r="D56" s="32" t="s">
        <v>150</v>
      </c>
      <c r="E56" s="33" t="s">
        <v>151</v>
      </c>
      <c r="F56" s="34"/>
      <c r="G56" s="34"/>
      <c r="H56" s="23" t="s">
        <v>154</v>
      </c>
      <c r="I56" s="35"/>
    </row>
    <row r="57" customFormat="false" ht="52.8" hidden="false" customHeight="false" outlineLevel="0" collapsed="false">
      <c r="A57" s="30" t="s">
        <v>43</v>
      </c>
      <c r="B57" s="31" t="s">
        <v>126</v>
      </c>
      <c r="C57" s="32" t="s">
        <v>155</v>
      </c>
      <c r="D57" s="32" t="s">
        <v>150</v>
      </c>
      <c r="E57" s="33" t="s">
        <v>151</v>
      </c>
      <c r="F57" s="34"/>
      <c r="G57" s="34"/>
      <c r="H57" s="23" t="s">
        <v>156</v>
      </c>
      <c r="I57" s="35"/>
    </row>
    <row r="58" customFormat="false" ht="52.8" hidden="false" customHeight="false" outlineLevel="0" collapsed="false">
      <c r="A58" s="30" t="s">
        <v>45</v>
      </c>
      <c r="B58" s="31" t="s">
        <v>126</v>
      </c>
      <c r="C58" s="32" t="s">
        <v>157</v>
      </c>
      <c r="D58" s="32" t="s">
        <v>151</v>
      </c>
      <c r="E58" s="33" t="s">
        <v>158</v>
      </c>
      <c r="F58" s="34"/>
      <c r="G58" s="34"/>
      <c r="H58" s="23" t="s">
        <v>159</v>
      </c>
      <c r="I58" s="35"/>
    </row>
    <row r="59" customFormat="false" ht="52.8" hidden="false" customHeight="false" outlineLevel="0" collapsed="false">
      <c r="A59" s="30" t="s">
        <v>48</v>
      </c>
      <c r="B59" s="31" t="s">
        <v>126</v>
      </c>
      <c r="C59" s="32" t="s">
        <v>160</v>
      </c>
      <c r="D59" s="32" t="s">
        <v>161</v>
      </c>
      <c r="E59" s="33" t="s">
        <v>162</v>
      </c>
      <c r="F59" s="34"/>
      <c r="G59" s="34"/>
      <c r="H59" s="23" t="s">
        <v>163</v>
      </c>
      <c r="I59" s="35"/>
    </row>
    <row r="60" customFormat="false" ht="52.8" hidden="false" customHeight="false" outlineLevel="0" collapsed="false">
      <c r="A60" s="30" t="s">
        <v>51</v>
      </c>
      <c r="B60" s="31" t="s">
        <v>126</v>
      </c>
      <c r="C60" s="32" t="s">
        <v>164</v>
      </c>
      <c r="D60" s="32" t="s">
        <v>161</v>
      </c>
      <c r="E60" s="33" t="s">
        <v>165</v>
      </c>
      <c r="F60" s="34"/>
      <c r="G60" s="34"/>
      <c r="H60" s="23" t="s">
        <v>166</v>
      </c>
      <c r="I60" s="35"/>
    </row>
    <row r="61" customFormat="false" ht="52.8" hidden="false" customHeight="false" outlineLevel="0" collapsed="false">
      <c r="A61" s="30" t="s">
        <v>54</v>
      </c>
      <c r="B61" s="31" t="s">
        <v>126</v>
      </c>
      <c r="C61" s="32" t="s">
        <v>167</v>
      </c>
      <c r="D61" s="32" t="s">
        <v>168</v>
      </c>
      <c r="E61" s="33" t="s">
        <v>162</v>
      </c>
      <c r="F61" s="34"/>
      <c r="G61" s="34"/>
      <c r="H61" s="23" t="s">
        <v>169</v>
      </c>
      <c r="I61" s="35"/>
    </row>
    <row r="62" customFormat="false" ht="52.8" hidden="false" customHeight="false" outlineLevel="0" collapsed="false">
      <c r="A62" s="30" t="s">
        <v>57</v>
      </c>
      <c r="B62" s="31" t="s">
        <v>126</v>
      </c>
      <c r="C62" s="32" t="s">
        <v>170</v>
      </c>
      <c r="D62" s="32" t="s">
        <v>171</v>
      </c>
      <c r="E62" s="33" t="s">
        <v>172</v>
      </c>
      <c r="F62" s="34"/>
      <c r="G62" s="34"/>
      <c r="H62" s="23" t="s">
        <v>173</v>
      </c>
      <c r="I62" s="35"/>
    </row>
    <row r="63" customFormat="false" ht="52.8" hidden="false" customHeight="false" outlineLevel="0" collapsed="false">
      <c r="A63" s="30" t="s">
        <v>96</v>
      </c>
      <c r="B63" s="31" t="s">
        <v>126</v>
      </c>
      <c r="C63" s="32" t="s">
        <v>174</v>
      </c>
      <c r="D63" s="32" t="s">
        <v>175</v>
      </c>
      <c r="E63" s="33" t="s">
        <v>176</v>
      </c>
      <c r="F63" s="34"/>
      <c r="G63" s="34"/>
      <c r="H63" s="23" t="s">
        <v>177</v>
      </c>
      <c r="I63" s="35"/>
    </row>
    <row r="64" customFormat="false" ht="52.8" hidden="false" customHeight="false" outlineLevel="0" collapsed="false">
      <c r="A64" s="30" t="s">
        <v>98</v>
      </c>
      <c r="B64" s="31" t="s">
        <v>126</v>
      </c>
      <c r="C64" s="32" t="s">
        <v>178</v>
      </c>
      <c r="D64" s="32" t="s">
        <v>175</v>
      </c>
      <c r="E64" s="33" t="s">
        <v>179</v>
      </c>
      <c r="F64" s="34"/>
      <c r="G64" s="34"/>
      <c r="H64" s="23" t="s">
        <v>180</v>
      </c>
      <c r="I64" s="35"/>
    </row>
    <row r="65" customFormat="false" ht="52.8" hidden="false" customHeight="false" outlineLevel="0" collapsed="false">
      <c r="A65" s="30" t="s">
        <v>101</v>
      </c>
      <c r="B65" s="31" t="s">
        <v>126</v>
      </c>
      <c r="C65" s="32" t="s">
        <v>181</v>
      </c>
      <c r="D65" s="32" t="s">
        <v>182</v>
      </c>
      <c r="E65" s="33" t="s">
        <v>183</v>
      </c>
      <c r="F65" s="34"/>
      <c r="G65" s="34"/>
      <c r="H65" s="23" t="s">
        <v>184</v>
      </c>
      <c r="I65" s="35"/>
    </row>
    <row r="66" customFormat="false" ht="52.8" hidden="false" customHeight="false" outlineLevel="0" collapsed="false">
      <c r="A66" s="30" t="s">
        <v>105</v>
      </c>
      <c r="B66" s="31" t="s">
        <v>126</v>
      </c>
      <c r="C66" s="32" t="s">
        <v>185</v>
      </c>
      <c r="D66" s="32" t="s">
        <v>186</v>
      </c>
      <c r="E66" s="33" t="s">
        <v>187</v>
      </c>
      <c r="F66" s="34"/>
      <c r="G66" s="34"/>
      <c r="H66" s="23" t="s">
        <v>188</v>
      </c>
      <c r="I66" s="35"/>
    </row>
    <row r="67" customFormat="false" ht="52.8" hidden="false" customHeight="false" outlineLevel="0" collapsed="false">
      <c r="A67" s="30" t="s">
        <v>108</v>
      </c>
      <c r="B67" s="31" t="s">
        <v>126</v>
      </c>
      <c r="C67" s="32" t="s">
        <v>189</v>
      </c>
      <c r="D67" s="32" t="s">
        <v>186</v>
      </c>
      <c r="E67" s="33" t="s">
        <v>190</v>
      </c>
      <c r="F67" s="34"/>
      <c r="G67" s="34"/>
      <c r="H67" s="23" t="s">
        <v>191</v>
      </c>
      <c r="I67" s="35"/>
    </row>
    <row r="68" customFormat="false" ht="52.8" hidden="false" customHeight="false" outlineLevel="0" collapsed="false">
      <c r="A68" s="30" t="s">
        <v>110</v>
      </c>
      <c r="B68" s="31" t="s">
        <v>126</v>
      </c>
      <c r="C68" s="32" t="s">
        <v>192</v>
      </c>
      <c r="D68" s="32" t="s">
        <v>193</v>
      </c>
      <c r="E68" s="33" t="s">
        <v>194</v>
      </c>
      <c r="F68" s="34"/>
      <c r="G68" s="34"/>
      <c r="H68" s="28" t="s">
        <v>195</v>
      </c>
      <c r="I68" s="35"/>
    </row>
    <row r="69" customFormat="false" ht="52.8" hidden="false" customHeight="false" outlineLevel="0" collapsed="false">
      <c r="A69" s="30" t="s">
        <v>113</v>
      </c>
      <c r="B69" s="31" t="s">
        <v>126</v>
      </c>
      <c r="C69" s="32" t="s">
        <v>196</v>
      </c>
      <c r="D69" s="32" t="s">
        <v>193</v>
      </c>
      <c r="E69" s="33" t="s">
        <v>197</v>
      </c>
      <c r="F69" s="34"/>
      <c r="G69" s="34"/>
      <c r="H69" s="23" t="s">
        <v>198</v>
      </c>
      <c r="I69" s="35"/>
    </row>
    <row r="70" customFormat="false" ht="52.8" hidden="false" customHeight="false" outlineLevel="0" collapsed="false">
      <c r="A70" s="30" t="s">
        <v>116</v>
      </c>
      <c r="B70" s="31" t="s">
        <v>126</v>
      </c>
      <c r="C70" s="32" t="s">
        <v>199</v>
      </c>
      <c r="D70" s="32" t="s">
        <v>193</v>
      </c>
      <c r="E70" s="33" t="s">
        <v>197</v>
      </c>
      <c r="F70" s="34"/>
      <c r="G70" s="34"/>
      <c r="H70" s="23" t="s">
        <v>200</v>
      </c>
      <c r="I70" s="35"/>
    </row>
    <row r="71" customFormat="false" ht="52.8" hidden="false" customHeight="false" outlineLevel="0" collapsed="false">
      <c r="A71" s="30" t="s">
        <v>119</v>
      </c>
      <c r="B71" s="31" t="s">
        <v>126</v>
      </c>
      <c r="C71" s="32" t="s">
        <v>201</v>
      </c>
      <c r="D71" s="32" t="s">
        <v>193</v>
      </c>
      <c r="E71" s="33" t="s">
        <v>197</v>
      </c>
      <c r="F71" s="34"/>
      <c r="G71" s="34"/>
      <c r="H71" s="23" t="s">
        <v>202</v>
      </c>
      <c r="I71" s="35"/>
    </row>
    <row r="72" customFormat="false" ht="52.8" hidden="false" customHeight="false" outlineLevel="0" collapsed="false">
      <c r="A72" s="30" t="s">
        <v>123</v>
      </c>
      <c r="B72" s="31" t="s">
        <v>126</v>
      </c>
      <c r="C72" s="32" t="s">
        <v>203</v>
      </c>
      <c r="D72" s="32" t="s">
        <v>204</v>
      </c>
      <c r="E72" s="33" t="s">
        <v>194</v>
      </c>
      <c r="F72" s="34"/>
      <c r="G72" s="34"/>
      <c r="H72" s="28" t="s">
        <v>205</v>
      </c>
      <c r="I72" s="35"/>
    </row>
    <row r="73" customFormat="false" ht="54" hidden="false" customHeight="true" outlineLevel="0" collapsed="false">
      <c r="A73" s="30" t="s">
        <v>10</v>
      </c>
      <c r="B73" s="31" t="s">
        <v>206</v>
      </c>
      <c r="C73" s="33" t="s">
        <v>207</v>
      </c>
      <c r="D73" s="29" t="n">
        <v>44259</v>
      </c>
      <c r="E73" s="29" t="n">
        <v>44287</v>
      </c>
      <c r="F73" s="29" t="n">
        <v>45046</v>
      </c>
      <c r="G73" s="36" t="s">
        <v>13</v>
      </c>
      <c r="H73" s="37" t="s">
        <v>208</v>
      </c>
      <c r="I73" s="38" t="n">
        <v>1</v>
      </c>
    </row>
    <row r="74" customFormat="false" ht="54.75" hidden="false" customHeight="true" outlineLevel="0" collapsed="false">
      <c r="A74" s="30" t="s">
        <v>15</v>
      </c>
      <c r="B74" s="31" t="s">
        <v>206</v>
      </c>
      <c r="C74" s="33" t="s">
        <v>209</v>
      </c>
      <c r="D74" s="29" t="n">
        <v>44259</v>
      </c>
      <c r="E74" s="29" t="n">
        <v>44301</v>
      </c>
      <c r="F74" s="29" t="n">
        <v>45030</v>
      </c>
      <c r="G74" s="36" t="s">
        <v>13</v>
      </c>
      <c r="H74" s="37" t="s">
        <v>210</v>
      </c>
      <c r="I74" s="38" t="n">
        <v>1</v>
      </c>
    </row>
    <row r="75" customFormat="false" ht="53.25" hidden="false" customHeight="true" outlineLevel="0" collapsed="false">
      <c r="A75" s="30" t="s">
        <v>19</v>
      </c>
      <c r="B75" s="31" t="s">
        <v>206</v>
      </c>
      <c r="C75" s="33" t="s">
        <v>211</v>
      </c>
      <c r="D75" s="29" t="n">
        <v>44263</v>
      </c>
      <c r="E75" s="29" t="n">
        <f aca="false">E74</f>
        <v>44301</v>
      </c>
      <c r="F75" s="29" t="n">
        <f aca="false">F74</f>
        <v>45030</v>
      </c>
      <c r="G75" s="36" t="s">
        <v>13</v>
      </c>
      <c r="H75" s="37" t="s">
        <v>212</v>
      </c>
      <c r="I75" s="38" t="n">
        <v>1</v>
      </c>
    </row>
    <row r="76" customFormat="false" ht="54.75" hidden="false" customHeight="true" outlineLevel="0" collapsed="false">
      <c r="A76" s="30" t="s">
        <v>22</v>
      </c>
      <c r="B76" s="31" t="s">
        <v>206</v>
      </c>
      <c r="C76" s="33" t="s">
        <v>213</v>
      </c>
      <c r="D76" s="29" t="n">
        <v>44313</v>
      </c>
      <c r="E76" s="29" t="n">
        <v>44348</v>
      </c>
      <c r="F76" s="29" t="n">
        <v>45077</v>
      </c>
      <c r="G76" s="36" t="s">
        <v>13</v>
      </c>
      <c r="H76" s="37" t="s">
        <v>214</v>
      </c>
      <c r="I76" s="38" t="n">
        <v>1</v>
      </c>
    </row>
    <row r="77" customFormat="false" ht="53.25" hidden="false" customHeight="true" outlineLevel="0" collapsed="false">
      <c r="A77" s="30" t="s">
        <v>25</v>
      </c>
      <c r="B77" s="31" t="s">
        <v>206</v>
      </c>
      <c r="C77" s="33" t="s">
        <v>215</v>
      </c>
      <c r="D77" s="29" t="n">
        <v>44330</v>
      </c>
      <c r="E77" s="29" t="n">
        <v>44348</v>
      </c>
      <c r="F77" s="29" t="n">
        <v>45077</v>
      </c>
      <c r="G77" s="36" t="s">
        <v>17</v>
      </c>
      <c r="H77" s="37" t="s">
        <v>216</v>
      </c>
      <c r="I77" s="38" t="n">
        <v>1</v>
      </c>
    </row>
    <row r="78" customFormat="false" ht="54" hidden="false" customHeight="true" outlineLevel="0" collapsed="false">
      <c r="A78" s="30" t="s">
        <v>28</v>
      </c>
      <c r="B78" s="31" t="s">
        <v>206</v>
      </c>
      <c r="C78" s="33" t="s">
        <v>217</v>
      </c>
      <c r="D78" s="29" t="n">
        <v>44424</v>
      </c>
      <c r="E78" s="29" t="n">
        <v>44440</v>
      </c>
      <c r="F78" s="29" t="n">
        <v>45169</v>
      </c>
      <c r="G78" s="26" t="s">
        <v>13</v>
      </c>
      <c r="H78" s="37" t="s">
        <v>218</v>
      </c>
      <c r="I78" s="38" t="n">
        <v>1</v>
      </c>
    </row>
    <row r="79" customFormat="false" ht="55.5" hidden="false" customHeight="true" outlineLevel="0" collapsed="false">
      <c r="A79" s="30" t="s">
        <v>32</v>
      </c>
      <c r="B79" s="31" t="s">
        <v>206</v>
      </c>
      <c r="C79" s="33" t="s">
        <v>219</v>
      </c>
      <c r="D79" s="29" t="n">
        <v>44496</v>
      </c>
      <c r="E79" s="29" t="n">
        <v>44515</v>
      </c>
      <c r="F79" s="29" t="n">
        <v>45244</v>
      </c>
      <c r="G79" s="36" t="s">
        <v>13</v>
      </c>
      <c r="H79" s="37" t="s">
        <v>220</v>
      </c>
      <c r="I79" s="38" t="n">
        <v>1</v>
      </c>
    </row>
  </sheetData>
  <mergeCells count="6">
    <mergeCell ref="A3:D3"/>
    <mergeCell ref="E3:H3"/>
    <mergeCell ref="A4:D4"/>
    <mergeCell ref="E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12:02:23Z</dcterms:created>
  <dc:creator>PUP z Wys Maz</dc:creator>
  <dc:description/>
  <dc:language>en-US</dc:language>
  <cp:lastModifiedBy>Lenovo2</cp:lastModifiedBy>
  <cp:lastPrinted>2016-01-19T10:52:07Z</cp:lastPrinted>
  <dcterms:modified xsi:type="dcterms:W3CDTF">2021-12-20T10:09:30Z</dcterms:modified>
  <cp:revision>0</cp:revision>
  <dc:subject/>
  <dc:title/>
</cp:coreProperties>
</file>